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               BỘ GIÁO DỤC &amp; ĐÀO TẠO</t>
  </si>
  <si>
    <t xml:space="preserve">DANH SÁCH SINH VIÊN DỰ THI KTHP * LỚP: BIO 252 (K)</t>
  </si>
  <si>
    <t xml:space="preserve">              ĐẠI HỌC DUY TÂN</t>
  </si>
  <si>
    <t xml:space="preserve">MÔN:    Sinh Học Phân Tử  *   SỐ TÍN CHỈ: 3</t>
  </si>
  <si>
    <t xml:space="preserve">MÃ MÔN: BIO 252</t>
  </si>
  <si>
    <t xml:space="preserve">HK: 1(2024-2024)</t>
  </si>
  <si>
    <t xml:space="preserve">Lần thi : 1</t>
  </si>
  <si>
    <t xml:space="preserve">Thời gian:  07h30 - 28/12/2024                Phòng: </t>
  </si>
  <si>
    <t xml:space="preserve">Tòa nhà G- 5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Matta Hardik</t>
  </si>
  <si>
    <t xml:space="preserve">Aryan</t>
  </si>
  <si>
    <t xml:space="preserve">BIO 252 K</t>
  </si>
  <si>
    <t xml:space="preserve">K29IM-YDK</t>
  </si>
  <si>
    <t xml:space="preserve">Annala </t>
  </si>
  <si>
    <t xml:space="preserve">Avinash</t>
  </si>
  <si>
    <t xml:space="preserve">Sana Sai</t>
  </si>
  <si>
    <t xml:space="preserve">Bhargavi</t>
  </si>
  <si>
    <t xml:space="preserve">Kalasani Dharmendra</t>
  </si>
  <si>
    <t xml:space="preserve">Chakri</t>
  </si>
  <si>
    <t xml:space="preserve">Palava </t>
  </si>
  <si>
    <t xml:space="preserve">Charitha</t>
  </si>
  <si>
    <t xml:space="preserve">Nợ HP</t>
  </si>
  <si>
    <t xml:space="preserve">Konisi </t>
  </si>
  <si>
    <t xml:space="preserve">Geethika</t>
  </si>
  <si>
    <t xml:space="preserve">Mangali </t>
  </si>
  <si>
    <t xml:space="preserve">Girimunivenkat</t>
  </si>
  <si>
    <t xml:space="preserve">Shaik </t>
  </si>
  <si>
    <t xml:space="preserve">Junaid</t>
  </si>
  <si>
    <t xml:space="preserve">Bhanderi Urvish</t>
  </si>
  <si>
    <t xml:space="preserve">Kaileshbhai</t>
  </si>
  <si>
    <t xml:space="preserve">Sure Sandeep</t>
  </si>
  <si>
    <t xml:space="preserve">Kumar</t>
  </si>
  <si>
    <t xml:space="preserve">Busi Meshak Suseel</t>
  </si>
  <si>
    <t xml:space="preserve">Kamisetti </t>
  </si>
  <si>
    <t xml:space="preserve">Lalitha</t>
  </si>
  <si>
    <t xml:space="preserve">Cindiyala </t>
  </si>
  <si>
    <t xml:space="preserve">Madhuri</t>
  </si>
  <si>
    <t xml:space="preserve">Perumalla </t>
  </si>
  <si>
    <t xml:space="preserve">Manasa</t>
  </si>
  <si>
    <t xml:space="preserve">Indukuri </t>
  </si>
  <si>
    <t xml:space="preserve">Meghana</t>
  </si>
  <si>
    <t xml:space="preserve">Narella Lakshmi</t>
  </si>
  <si>
    <t xml:space="preserve">Mokshagna</t>
  </si>
  <si>
    <t xml:space="preserve">Lakavath </t>
  </si>
  <si>
    <t xml:space="preserve">Naveen</t>
  </si>
  <si>
    <t xml:space="preserve">Kotha </t>
  </si>
  <si>
    <t xml:space="preserve">Pranathi</t>
  </si>
  <si>
    <t xml:space="preserve">Menga Hari</t>
  </si>
  <si>
    <t xml:space="preserve">Priya</t>
  </si>
  <si>
    <t xml:space="preserve">Mylapuri </t>
  </si>
  <si>
    <t xml:space="preserve">Rahithya</t>
  </si>
  <si>
    <t xml:space="preserve">Kallogi Praveen</t>
  </si>
  <si>
    <t xml:space="preserve">Raviteja</t>
  </si>
  <si>
    <t xml:space="preserve">Kulkarni </t>
  </si>
  <si>
    <t xml:space="preserve">Srinath</t>
  </si>
  <si>
    <t xml:space="preserve">Gopalia </t>
  </si>
  <si>
    <t xml:space="preserve">Sruthi</t>
  </si>
  <si>
    <t xml:space="preserve">Singuru </t>
  </si>
  <si>
    <t xml:space="preserve">Tanishka</t>
  </si>
  <si>
    <t xml:space="preserve">Vangala Sri Alaya</t>
  </si>
  <si>
    <t xml:space="preserve">Thanmay</t>
  </si>
  <si>
    <t xml:space="preserve">Katukuri </t>
  </si>
  <si>
    <t xml:space="preserve">Tharun</t>
  </si>
  <si>
    <t xml:space="preserve">Challa Dara Chanti Lowkhya</t>
  </si>
  <si>
    <t xml:space="preserve">Threni</t>
  </si>
  <si>
    <t xml:space="preserve">Lê Đại</t>
  </si>
  <si>
    <t xml:space="preserve">Trung</t>
  </si>
  <si>
    <t xml:space="preserve">K26YDR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41"/>
    <col collapsed="false" customWidth="true" hidden="false" outlineLevel="0" max="5" min="5" style="4" width="10.13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0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61538980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61538980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605389818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615389809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605389823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s">
        <v>34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605389827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615389812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s">
        <v>34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615389814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615389826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s">
        <v>34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615389807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s">
        <v>34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615389815</v>
      </c>
      <c r="D19" s="30" t="s">
        <v>45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34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605389816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605389828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34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605389820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605389803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605389810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615389802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34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605389825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s">
        <v>34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605389805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s">
        <v>34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605389819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615389806</v>
      </c>
      <c r="D29" s="30" t="s">
        <v>64</v>
      </c>
      <c r="E29" s="31" t="s">
        <v>65</v>
      </c>
      <c r="F29" s="32" t="s">
        <v>24</v>
      </c>
      <c r="G29" s="32" t="s">
        <v>25</v>
      </c>
      <c r="H29" s="32"/>
      <c r="I29" s="32"/>
      <c r="J29" s="32"/>
      <c r="K29" s="32"/>
      <c r="L29" s="33" t="s">
        <v>34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615389813</v>
      </c>
      <c r="D30" s="30" t="s">
        <v>66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605389832</v>
      </c>
      <c r="D31" s="30" t="s">
        <v>68</v>
      </c>
      <c r="E31" s="31" t="s">
        <v>69</v>
      </c>
      <c r="F31" s="32" t="s">
        <v>24</v>
      </c>
      <c r="G31" s="32" t="s">
        <v>25</v>
      </c>
      <c r="H31" s="32"/>
      <c r="I31" s="32"/>
      <c r="J31" s="32"/>
      <c r="K31" s="32"/>
      <c r="L31" s="33" t="s">
        <v>34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605389830</v>
      </c>
      <c r="D32" s="30" t="s">
        <v>70</v>
      </c>
      <c r="E32" s="31" t="s">
        <v>71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605389824</v>
      </c>
      <c r="D33" s="30" t="s">
        <v>72</v>
      </c>
      <c r="E33" s="31" t="s">
        <v>73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9615389821</v>
      </c>
      <c r="D34" s="30" t="s">
        <v>74</v>
      </c>
      <c r="E34" s="31" t="s">
        <v>75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9605389811</v>
      </c>
      <c r="D35" s="30" t="s">
        <v>76</v>
      </c>
      <c r="E35" s="31" t="s">
        <v>77</v>
      </c>
      <c r="F35" s="32" t="s">
        <v>24</v>
      </c>
      <c r="G35" s="32" t="s">
        <v>25</v>
      </c>
      <c r="H35" s="32"/>
      <c r="I35" s="32"/>
      <c r="J35" s="32"/>
      <c r="K35" s="32"/>
      <c r="L35" s="33" t="s">
        <v>34</v>
      </c>
    </row>
    <row r="36" s="3" customFormat="true" ht="18.75" hidden="false" customHeight="true" outlineLevel="0" collapsed="false">
      <c r="A36" s="7" t="n">
        <v>28</v>
      </c>
      <c r="B36" s="29" t="n">
        <v>28</v>
      </c>
      <c r="C36" s="29" t="n">
        <v>2321538660</v>
      </c>
      <c r="D36" s="30" t="s">
        <v>78</v>
      </c>
      <c r="E36" s="31" t="s">
        <v>79</v>
      </c>
      <c r="F36" s="32" t="s">
        <v>24</v>
      </c>
      <c r="G36" s="32" t="s">
        <v>80</v>
      </c>
      <c r="H36" s="32"/>
      <c r="I36" s="32"/>
      <c r="J36" s="32"/>
      <c r="K36" s="32"/>
      <c r="L36" s="33" t="n">
        <v>0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81</v>
      </c>
      <c r="C2" s="35" t="s">
        <v>82</v>
      </c>
    </row>
    <row r="3" customFormat="false" ht="12.75" hidden="false" customHeight="false" outlineLevel="0" collapsed="false">
      <c r="A3" s="36" t="s">
        <v>83</v>
      </c>
      <c r="C3" s="37"/>
    </row>
    <row r="4" customFormat="false" ht="12.75" hidden="false" customHeight="false" outlineLevel="0" collapsed="false">
      <c r="A4" s="38" t="s">
        <v>84</v>
      </c>
      <c r="C4" s="37"/>
    </row>
    <row r="5" customFormat="false" ht="12.75" hidden="false" customHeight="false" outlineLevel="0" collapsed="false">
      <c r="A5" s="39" t="s">
        <v>85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6</v>
      </c>
    </row>
    <row r="10" customFormat="false" ht="13.5" hidden="false" customHeight="false" outlineLevel="0" collapsed="false">
      <c r="A10" s="37"/>
      <c r="C10" s="35" t="s">
        <v>87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8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1:34:58Z</cp:lastPrinted>
  <dcterms:modified xsi:type="dcterms:W3CDTF">2024-12-27T00:34:31Z</dcterms:modified>
  <cp:revision>0</cp:revision>
  <dc:subject/>
  <dc:title/>
</cp:coreProperties>
</file>